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6" sheetId="1" state="visible" r:id="rId2"/>
  </sheets>
  <definedNames>
    <definedName function="false" hidden="false" localSheetId="0" name="_xlnm.Print_Area" vbProcedure="false">'6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uroregion Egrensis v roce 2002</t>
  </si>
  <si>
    <t xml:space="preserve">pokračování</t>
  </si>
  <si>
    <t xml:space="preserve">Okresy, města s právy okresu, euroregion</t>
  </si>
  <si>
    <t xml:space="preserve">Lékárny</t>
  </si>
  <si>
    <t xml:space="preserve">Počet obyvatel na 1 lékárnu</t>
  </si>
  <si>
    <t xml:space="preserve">Nemoc-nice</t>
  </si>
  <si>
    <r>
      <rPr>
        <sz val="9"/>
        <rFont val="Arial"/>
        <family val="2"/>
      </rPr>
      <t xml:space="preserve">Lůžka 
v nemoc-nicích </t>
    </r>
    <r>
      <rPr>
        <vertAlign val="superscript"/>
        <sz val="9"/>
        <rFont val="Arial"/>
        <family val="2"/>
      </rPr>
      <t xml:space="preserve">3)</t>
    </r>
  </si>
  <si>
    <t xml:space="preserve">Lékaři</t>
  </si>
  <si>
    <r>
      <rPr>
        <sz val="9"/>
        <rFont val="Arial"/>
        <family val="2"/>
      </rPr>
      <t xml:space="preserve">Ubytovací zařízení celkem</t>
    </r>
    <r>
      <rPr>
        <vertAlign val="superscript"/>
        <sz val="9"/>
        <rFont val="Arial"/>
        <family val="2"/>
      </rPr>
      <t xml:space="preserve"> 4)</t>
    </r>
  </si>
  <si>
    <r>
      <rPr>
        <sz val="9"/>
        <rFont val="Arial"/>
        <family val="2"/>
      </rPr>
      <t xml:space="preserve">Lůžka 
v ubyto-vacích zařízeních</t>
    </r>
    <r>
      <rPr>
        <vertAlign val="superscript"/>
        <sz val="9"/>
        <rFont val="Arial"/>
        <family val="2"/>
      </rPr>
      <t xml:space="preserve"> 4)</t>
    </r>
  </si>
  <si>
    <t xml:space="preserve">celkem</t>
  </si>
  <si>
    <t xml:space="preserve">na 
1 000 obyvatel</t>
  </si>
  <si>
    <t xml:space="preserve">Česká část</t>
  </si>
  <si>
    <t xml:space="preserve">Cheb</t>
  </si>
  <si>
    <t xml:space="preserve">Karlovy Vary</t>
  </si>
  <si>
    <t xml:space="preserve">Sokolov</t>
  </si>
  <si>
    <t xml:space="preserve">Tachov</t>
  </si>
  <si>
    <t xml:space="preserve">Celkem</t>
  </si>
  <si>
    <t xml:space="preserve">Německá část</t>
  </si>
  <si>
    <t xml:space="preserve">Sachsen (Sasko)</t>
  </si>
  <si>
    <t xml:space="preserve">Plauen - město</t>
  </si>
  <si>
    <t xml:space="preserve">Vogtlandkreis</t>
  </si>
  <si>
    <t xml:space="preserve">Aue-Schwarzenberg</t>
  </si>
  <si>
    <t xml:space="preserve">Thüringen (Duryňsko)</t>
  </si>
  <si>
    <t xml:space="preserve">Saale-Orla-Kreis</t>
  </si>
  <si>
    <t xml:space="preserve">Greiz</t>
  </si>
  <si>
    <t xml:space="preserve">Bayern (Bavorsko)</t>
  </si>
  <si>
    <t xml:space="preserve">Amberg-Sulzbach</t>
  </si>
  <si>
    <t xml:space="preserve">Bayreuth</t>
  </si>
  <si>
    <t xml:space="preserve">Hof</t>
  </si>
  <si>
    <t xml:space="preserve">Kulmbach</t>
  </si>
  <si>
    <t xml:space="preserve">Neustadt a.d. Waldnaab</t>
  </si>
  <si>
    <t xml:space="preserve">Schwandorf</t>
  </si>
  <si>
    <t xml:space="preserve">Tirschenreuth</t>
  </si>
  <si>
    <t xml:space="preserve">Wunsiedel i. Fichtelgebirge</t>
  </si>
  <si>
    <t xml:space="preserve">Amberg - město</t>
  </si>
  <si>
    <t xml:space="preserve">Bayreuth - město</t>
  </si>
  <si>
    <t xml:space="preserve">Hof - město</t>
  </si>
  <si>
    <t xml:space="preserve">Weiden i. d. OPf. - město</t>
  </si>
  <si>
    <t xml:space="preserve">Celkem německá část</t>
  </si>
  <si>
    <t xml:space="preserve">3) za českou část stav ke konci období, za německou část průměrný počet lůžek v roce</t>
  </si>
  <si>
    <t xml:space="preserve">4) údaje o ubytovacích zařízeních a počtech lůžek za českou část jsou převzaty z jednorázového šetření SIT 2001; hotely, </t>
  </si>
  <si>
    <t xml:space="preserve">     penziony a ostatní hromadná ubytovací zařízení dohrom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\ ##0&quot;    &quot;;@&quot;    &quot;"/>
    <numFmt numFmtId="168" formatCode="#\ ###&quot;    &quot;"/>
    <numFmt numFmtId="169" formatCode="#\ ##0.0&quot;    &quot;;@&quot;  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DMorgenp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0" name="Text 1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37</xdr:row>
      <xdr:rowOff>0</xdr:rowOff>
    </xdr:from>
    <xdr:to>
      <xdr:col>5</xdr:col>
      <xdr:colOff>402840</xdr:colOff>
      <xdr:row>38</xdr:row>
      <xdr:rowOff>133560</xdr:rowOff>
    </xdr:to>
    <xdr:sp>
      <xdr:nvSpPr>
        <xdr:cNvPr id="1" name="Text 2"/>
        <xdr:cNvSpPr/>
      </xdr:nvSpPr>
      <xdr:spPr>
        <a:xfrm>
          <a:off x="4003560" y="719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2" name="Text 3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3" name="Text 4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4" name="Text 5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5" name="Text 6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6" name="Text 7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false" hidden="false" outlineLevel="0" max="257" min="10" style="2" width="11.42"/>
  </cols>
  <sheetData>
    <row r="1" s="4" customFormat="true" ht="15" hidden="false" customHeight="true" outlineLevel="0" collapsed="false">
      <c r="A1" s="3" t="s">
        <v>0</v>
      </c>
    </row>
    <row r="2" customFormat="false" ht="12.75" hidden="false" customHeight="true" outlineLevel="0" collapsed="false">
      <c r="A2" s="5"/>
      <c r="B2" s="2"/>
      <c r="C2" s="2"/>
      <c r="D2" s="2"/>
      <c r="E2" s="2"/>
      <c r="F2" s="2"/>
      <c r="G2" s="2"/>
      <c r="I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8" t="s">
        <v>8</v>
      </c>
      <c r="I3" s="10" t="s">
        <v>9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9"/>
      <c r="G4" s="9"/>
      <c r="H4" s="8"/>
      <c r="I4" s="10"/>
    </row>
    <row r="5" customFormat="false" ht="15.75" hidden="false" customHeight="true" outlineLevel="0" collapsed="false">
      <c r="A5" s="7"/>
      <c r="B5" s="8"/>
      <c r="C5" s="8"/>
      <c r="D5" s="8"/>
      <c r="E5" s="8"/>
      <c r="F5" s="9" t="s">
        <v>10</v>
      </c>
      <c r="G5" s="8" t="s">
        <v>11</v>
      </c>
      <c r="H5" s="8"/>
      <c r="I5" s="10"/>
    </row>
    <row r="6" customFormat="false" ht="24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10"/>
    </row>
    <row r="7" s="12" customFormat="true" ht="20.1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A8" s="13" t="s">
        <v>13</v>
      </c>
      <c r="B8" s="14" t="n">
        <v>21</v>
      </c>
      <c r="C8" s="14" t="n">
        <v>4235</v>
      </c>
      <c r="D8" s="14" t="n">
        <v>2</v>
      </c>
      <c r="E8" s="14" t="n">
        <v>446</v>
      </c>
      <c r="F8" s="14" t="n">
        <v>291</v>
      </c>
      <c r="G8" s="15" t="n">
        <v>3.26573669857587</v>
      </c>
      <c r="H8" s="16" t="n">
        <v>363</v>
      </c>
      <c r="I8" s="17" t="n">
        <v>12250</v>
      </c>
    </row>
    <row r="9" customFormat="false" ht="12" hidden="false" customHeight="true" outlineLevel="0" collapsed="false">
      <c r="A9" s="13" t="s">
        <v>14</v>
      </c>
      <c r="B9" s="14" t="n">
        <v>26</v>
      </c>
      <c r="C9" s="14" t="n">
        <v>4680</v>
      </c>
      <c r="D9" s="14" t="n">
        <v>2</v>
      </c>
      <c r="E9" s="14" t="n">
        <v>838</v>
      </c>
      <c r="F9" s="14" t="n">
        <v>426</v>
      </c>
      <c r="G9" s="15" t="n">
        <v>3.49506916298837</v>
      </c>
      <c r="H9" s="16" t="n">
        <v>503</v>
      </c>
      <c r="I9" s="17" t="n">
        <v>18619</v>
      </c>
    </row>
    <row r="10" customFormat="false" ht="12" hidden="false" customHeight="true" outlineLevel="0" collapsed="false">
      <c r="A10" s="13" t="s">
        <v>15</v>
      </c>
      <c r="B10" s="14" t="n">
        <v>13</v>
      </c>
      <c r="C10" s="14" t="n">
        <v>7165</v>
      </c>
      <c r="D10" s="14" t="n">
        <v>1</v>
      </c>
      <c r="E10" s="14" t="n">
        <v>404</v>
      </c>
      <c r="F10" s="14" t="n">
        <v>209</v>
      </c>
      <c r="G10" s="15" t="n">
        <v>2.24183981035537</v>
      </c>
      <c r="H10" s="16" t="n">
        <v>128</v>
      </c>
      <c r="I10" s="17" t="n">
        <v>2459</v>
      </c>
    </row>
    <row r="11" customFormat="false" ht="12" hidden="false" customHeight="true" outlineLevel="0" collapsed="false">
      <c r="A11" s="13" t="s">
        <v>16</v>
      </c>
      <c r="B11" s="14" t="n">
        <v>6</v>
      </c>
      <c r="C11" s="14" t="n">
        <v>8540</v>
      </c>
      <c r="D11" s="14" t="n">
        <v>2</v>
      </c>
      <c r="E11" s="14" t="n">
        <v>100</v>
      </c>
      <c r="F11" s="14" t="n">
        <v>101</v>
      </c>
      <c r="G11" s="15" t="n">
        <v>1.96769857195737</v>
      </c>
      <c r="H11" s="16" t="n">
        <v>124</v>
      </c>
      <c r="I11" s="17" t="n">
        <v>3732</v>
      </c>
    </row>
    <row r="12" s="5" customFormat="true" ht="20.1" hidden="false" customHeight="true" outlineLevel="0" collapsed="false">
      <c r="A12" s="18" t="s">
        <v>17</v>
      </c>
      <c r="B12" s="19" t="n">
        <v>66</v>
      </c>
      <c r="C12" s="19" t="n">
        <v>5379</v>
      </c>
      <c r="D12" s="19" t="n">
        <v>7</v>
      </c>
      <c r="E12" s="19" t="n">
        <v>1788</v>
      </c>
      <c r="F12" s="19" t="n">
        <v>1027</v>
      </c>
      <c r="G12" s="20" t="n">
        <v>2.88849075654832</v>
      </c>
      <c r="H12" s="21" t="n">
        <v>1118</v>
      </c>
      <c r="I12" s="22" t="n">
        <v>37060</v>
      </c>
    </row>
    <row r="13" s="23" customFormat="true" ht="20.1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</row>
    <row r="14" customFormat="false" ht="20.1" hidden="false" customHeight="true" outlineLevel="0" collapsed="false">
      <c r="A14" s="24" t="s">
        <v>19</v>
      </c>
      <c r="B14" s="25"/>
      <c r="C14" s="25"/>
      <c r="D14" s="25"/>
      <c r="E14" s="25"/>
      <c r="F14" s="25"/>
      <c r="G14" s="25"/>
      <c r="H14" s="25"/>
      <c r="I14" s="26"/>
    </row>
    <row r="15" customFormat="false" ht="12.75" hidden="false" customHeight="true" outlineLevel="0" collapsed="false">
      <c r="A15" s="13" t="s">
        <v>20</v>
      </c>
      <c r="B15" s="14" t="n">
        <v>20</v>
      </c>
      <c r="C15" s="14" t="n">
        <v>3527</v>
      </c>
      <c r="D15" s="14" t="n">
        <v>2</v>
      </c>
      <c r="E15" s="14" t="n">
        <v>725</v>
      </c>
      <c r="F15" s="14" t="n">
        <v>292</v>
      </c>
      <c r="G15" s="15" t="n">
        <v>4.14</v>
      </c>
      <c r="H15" s="27" t="n">
        <v>22</v>
      </c>
      <c r="I15" s="28" t="n">
        <v>861</v>
      </c>
    </row>
    <row r="16" customFormat="false" ht="12.75" hidden="false" customHeight="true" outlineLevel="0" collapsed="false">
      <c r="A16" s="13" t="s">
        <v>21</v>
      </c>
      <c r="B16" s="14" t="n">
        <v>41</v>
      </c>
      <c r="C16" s="14" t="n">
        <v>4834</v>
      </c>
      <c r="D16" s="14" t="n">
        <v>5</v>
      </c>
      <c r="E16" s="14" t="n">
        <v>1265</v>
      </c>
      <c r="F16" s="14" t="n">
        <v>529</v>
      </c>
      <c r="G16" s="15" t="n">
        <v>2.67</v>
      </c>
      <c r="H16" s="27" t="n">
        <v>169</v>
      </c>
      <c r="I16" s="28" t="n">
        <v>8690</v>
      </c>
    </row>
    <row r="17" customFormat="false" ht="12.75" hidden="false" customHeight="true" outlineLevel="0" collapsed="false">
      <c r="A17" s="13" t="s">
        <v>22</v>
      </c>
      <c r="B17" s="14" t="n">
        <v>34</v>
      </c>
      <c r="C17" s="14" t="n">
        <v>4007</v>
      </c>
      <c r="D17" s="14" t="n">
        <v>4</v>
      </c>
      <c r="E17" s="14" t="n">
        <v>1328</v>
      </c>
      <c r="F17" s="14" t="n">
        <v>403</v>
      </c>
      <c r="G17" s="15" t="n">
        <v>2.96</v>
      </c>
      <c r="H17" s="27" t="n">
        <v>96</v>
      </c>
      <c r="I17" s="28" t="n">
        <v>4102</v>
      </c>
    </row>
    <row r="18" s="5" customFormat="true" ht="20.1" hidden="false" customHeight="true" outlineLevel="0" collapsed="false">
      <c r="A18" s="18" t="s">
        <v>17</v>
      </c>
      <c r="B18" s="19" t="n">
        <v>95</v>
      </c>
      <c r="C18" s="19" t="n">
        <v>4263</v>
      </c>
      <c r="D18" s="19" t="n">
        <v>11</v>
      </c>
      <c r="E18" s="19" t="n">
        <v>3318</v>
      </c>
      <c r="F18" s="19" t="n">
        <v>1224</v>
      </c>
      <c r="G18" s="20" t="n">
        <v>3.02</v>
      </c>
      <c r="H18" s="21" t="n">
        <v>287</v>
      </c>
      <c r="I18" s="22" t="n">
        <v>13653</v>
      </c>
    </row>
    <row r="19" customFormat="false" ht="20.1" hidden="false" customHeight="true" outlineLevel="0" collapsed="false">
      <c r="A19" s="24" t="s">
        <v>23</v>
      </c>
      <c r="B19" s="29"/>
      <c r="C19" s="29"/>
      <c r="D19" s="29"/>
      <c r="E19" s="29"/>
      <c r="F19" s="29"/>
      <c r="G19" s="30"/>
      <c r="H19" s="29"/>
      <c r="I19" s="31"/>
    </row>
    <row r="20" s="1" customFormat="true" ht="12.75" hidden="false" customHeight="true" outlineLevel="0" collapsed="false">
      <c r="A20" s="13" t="s">
        <v>24</v>
      </c>
      <c r="B20" s="14" t="n">
        <v>24</v>
      </c>
      <c r="C20" s="14" t="n">
        <v>4025</v>
      </c>
      <c r="D20" s="14" t="n">
        <v>3</v>
      </c>
      <c r="E20" s="14" t="n">
        <v>451</v>
      </c>
      <c r="F20" s="14" t="n">
        <v>184</v>
      </c>
      <c r="G20" s="15" t="n">
        <v>1.9</v>
      </c>
      <c r="H20" s="27" t="n">
        <v>83</v>
      </c>
      <c r="I20" s="28" t="n">
        <v>3276</v>
      </c>
    </row>
    <row r="21" s="1" customFormat="true" ht="12.75" hidden="false" customHeight="true" outlineLevel="0" collapsed="false">
      <c r="A21" s="13" t="s">
        <v>25</v>
      </c>
      <c r="B21" s="14" t="n">
        <v>26</v>
      </c>
      <c r="C21" s="14" t="n">
        <v>4659</v>
      </c>
      <c r="D21" s="14" t="n">
        <v>2</v>
      </c>
      <c r="E21" s="14" t="n">
        <v>532</v>
      </c>
      <c r="F21" s="14" t="n">
        <v>221</v>
      </c>
      <c r="G21" s="15" t="n">
        <v>1.8</v>
      </c>
      <c r="H21" s="27" t="n">
        <v>54</v>
      </c>
      <c r="I21" s="28" t="n">
        <v>2086</v>
      </c>
    </row>
    <row r="22" s="32" customFormat="true" ht="20.1" hidden="false" customHeight="true" outlineLevel="0" collapsed="false">
      <c r="A22" s="18" t="s">
        <v>17</v>
      </c>
      <c r="B22" s="19" t="n">
        <v>50</v>
      </c>
      <c r="C22" s="19" t="n">
        <v>4355</v>
      </c>
      <c r="D22" s="19" t="n">
        <v>5</v>
      </c>
      <c r="E22" s="19" t="n">
        <v>983</v>
      </c>
      <c r="F22" s="19" t="n">
        <v>405</v>
      </c>
      <c r="G22" s="20" t="n">
        <v>1.9</v>
      </c>
      <c r="H22" s="21" t="n">
        <f aca="false">SUM(H20:H21)</f>
        <v>137</v>
      </c>
      <c r="I22" s="22" t="n">
        <f aca="false">SUM(I20:I21)</f>
        <v>5362</v>
      </c>
    </row>
    <row r="23" customFormat="false" ht="20.1" hidden="false" customHeight="true" outlineLevel="0" collapsed="false">
      <c r="A23" s="24" t="s">
        <v>26</v>
      </c>
      <c r="B23" s="29"/>
      <c r="C23" s="29"/>
      <c r="D23" s="29"/>
      <c r="E23" s="29"/>
      <c r="F23" s="29"/>
      <c r="G23" s="30"/>
      <c r="H23" s="29"/>
      <c r="I23" s="31"/>
    </row>
    <row r="24" s="1" customFormat="true" ht="12.75" hidden="false" customHeight="true" outlineLevel="0" collapsed="false">
      <c r="A24" s="13" t="s">
        <v>27</v>
      </c>
      <c r="B24" s="27" t="n">
        <v>23</v>
      </c>
      <c r="C24" s="27" t="n">
        <v>4743</v>
      </c>
      <c r="D24" s="27" t="n">
        <v>2</v>
      </c>
      <c r="E24" s="27" t="n">
        <v>270</v>
      </c>
      <c r="F24" s="14" t="n">
        <v>111</v>
      </c>
      <c r="G24" s="15" t="n">
        <v>1</v>
      </c>
      <c r="H24" s="27" t="n">
        <v>87</v>
      </c>
      <c r="I24" s="28" t="n">
        <v>3013</v>
      </c>
    </row>
    <row r="25" s="1" customFormat="true" ht="12.75" hidden="false" customHeight="true" outlineLevel="0" collapsed="false">
      <c r="A25" s="13" t="s">
        <v>28</v>
      </c>
      <c r="B25" s="27" t="n">
        <v>30</v>
      </c>
      <c r="C25" s="27" t="n">
        <v>3642</v>
      </c>
      <c r="D25" s="27" t="n">
        <v>1</v>
      </c>
      <c r="E25" s="27" t="n">
        <v>125</v>
      </c>
      <c r="F25" s="14" t="n">
        <v>100</v>
      </c>
      <c r="G25" s="15" t="n">
        <v>0.9</v>
      </c>
      <c r="H25" s="27" t="n">
        <v>217</v>
      </c>
      <c r="I25" s="28" t="n">
        <v>7210</v>
      </c>
    </row>
    <row r="26" s="1" customFormat="true" ht="12.75" hidden="false" customHeight="true" outlineLevel="0" collapsed="false">
      <c r="A26" s="13" t="s">
        <v>29</v>
      </c>
      <c r="B26" s="27" t="n">
        <v>28</v>
      </c>
      <c r="C26" s="27" t="n">
        <v>3884</v>
      </c>
      <c r="D26" s="27" t="n">
        <v>3</v>
      </c>
      <c r="E26" s="27" t="n">
        <v>512</v>
      </c>
      <c r="F26" s="14" t="n">
        <v>125</v>
      </c>
      <c r="G26" s="15" t="n">
        <v>1.1</v>
      </c>
      <c r="H26" s="27" t="n">
        <v>117</v>
      </c>
      <c r="I26" s="28" t="n">
        <v>3955</v>
      </c>
    </row>
    <row r="27" s="1" customFormat="true" ht="12.75" hidden="false" customHeight="true" outlineLevel="0" collapsed="false">
      <c r="A27" s="13" t="s">
        <v>30</v>
      </c>
      <c r="B27" s="27" t="n">
        <v>23</v>
      </c>
      <c r="C27" s="27" t="n">
        <v>3421</v>
      </c>
      <c r="D27" s="27" t="n">
        <v>2</v>
      </c>
      <c r="E27" s="27" t="n">
        <v>520</v>
      </c>
      <c r="F27" s="14" t="n">
        <v>112</v>
      </c>
      <c r="G27" s="15" t="n">
        <v>1.4</v>
      </c>
      <c r="H27" s="27" t="n">
        <v>79</v>
      </c>
      <c r="I27" s="28" t="n">
        <v>2656</v>
      </c>
    </row>
    <row r="28" s="32" customFormat="true" ht="12.75" hidden="false" customHeight="true" outlineLevel="0" collapsed="false">
      <c r="A28" s="13" t="s">
        <v>31</v>
      </c>
      <c r="B28" s="27" t="n">
        <v>25</v>
      </c>
      <c r="C28" s="27" t="n">
        <v>4042</v>
      </c>
      <c r="D28" s="27" t="n">
        <v>4</v>
      </c>
      <c r="E28" s="27" t="n">
        <v>535</v>
      </c>
      <c r="F28" s="14" t="n">
        <v>106</v>
      </c>
      <c r="G28" s="15" t="n">
        <v>1</v>
      </c>
      <c r="H28" s="27" t="n">
        <v>124</v>
      </c>
      <c r="I28" s="28" t="n">
        <v>3679</v>
      </c>
    </row>
    <row r="29" s="1" customFormat="true" ht="12.75" hidden="false" customHeight="true" outlineLevel="0" collapsed="false">
      <c r="A29" s="13" t="s">
        <v>32</v>
      </c>
      <c r="B29" s="27" t="n">
        <v>39</v>
      </c>
      <c r="C29" s="27" t="n">
        <v>3702</v>
      </c>
      <c r="D29" s="27" t="n">
        <v>6</v>
      </c>
      <c r="E29" s="27" t="n">
        <v>901</v>
      </c>
      <c r="F29" s="14" t="n">
        <v>189</v>
      </c>
      <c r="G29" s="15" t="n">
        <v>1.3</v>
      </c>
      <c r="H29" s="27" t="n">
        <v>114</v>
      </c>
      <c r="I29" s="28" t="n">
        <v>3588</v>
      </c>
    </row>
    <row r="30" s="1" customFormat="true" ht="12.75" hidden="false" customHeight="true" outlineLevel="0" collapsed="false">
      <c r="A30" s="13" t="s">
        <v>33</v>
      </c>
      <c r="B30" s="27" t="n">
        <v>18</v>
      </c>
      <c r="C30" s="27" t="n">
        <v>4434</v>
      </c>
      <c r="D30" s="27" t="n">
        <v>3</v>
      </c>
      <c r="E30" s="27" t="n">
        <v>385</v>
      </c>
      <c r="F30" s="14" t="n">
        <v>89</v>
      </c>
      <c r="G30" s="15" t="n">
        <v>1.1</v>
      </c>
      <c r="H30" s="27" t="n">
        <v>123</v>
      </c>
      <c r="I30" s="28" t="n">
        <v>3345</v>
      </c>
    </row>
    <row r="31" s="1" customFormat="true" ht="12.75" hidden="false" customHeight="true" outlineLevel="0" collapsed="false">
      <c r="A31" s="13" t="s">
        <v>34</v>
      </c>
      <c r="B31" s="27" t="n">
        <v>30</v>
      </c>
      <c r="C31" s="27" t="n">
        <v>2843</v>
      </c>
      <c r="D31" s="27" t="n">
        <v>2</v>
      </c>
      <c r="E31" s="27" t="n">
        <v>528</v>
      </c>
      <c r="F31" s="14" t="n">
        <v>117</v>
      </c>
      <c r="G31" s="15" t="n">
        <v>1.4</v>
      </c>
      <c r="H31" s="27" t="n">
        <v>87</v>
      </c>
      <c r="I31" s="28" t="n">
        <v>3395</v>
      </c>
    </row>
    <row r="32" s="1" customFormat="true" ht="12.75" hidden="false" customHeight="true" outlineLevel="0" collapsed="false">
      <c r="A32" s="13" t="s">
        <v>35</v>
      </c>
      <c r="B32" s="27" t="n">
        <v>16</v>
      </c>
      <c r="C32" s="27" t="n">
        <v>2764</v>
      </c>
      <c r="D32" s="27" t="n">
        <v>1</v>
      </c>
      <c r="E32" s="27" t="n">
        <v>540</v>
      </c>
      <c r="F32" s="14" t="n">
        <v>112</v>
      </c>
      <c r="G32" s="15" t="n">
        <v>2.5</v>
      </c>
      <c r="H32" s="27" t="n">
        <v>15</v>
      </c>
      <c r="I32" s="28" t="n">
        <v>710</v>
      </c>
    </row>
    <row r="33" s="1" customFormat="true" ht="12.75" hidden="false" customHeight="true" outlineLevel="0" collapsed="false">
      <c r="A33" s="13" t="s">
        <v>36</v>
      </c>
      <c r="B33" s="27" t="n">
        <v>25</v>
      </c>
      <c r="C33" s="27" t="n">
        <v>2981</v>
      </c>
      <c r="D33" s="27" t="n">
        <v>4</v>
      </c>
      <c r="E33" s="27" t="n">
        <v>1394</v>
      </c>
      <c r="F33" s="14" t="n">
        <v>190</v>
      </c>
      <c r="G33" s="15" t="n">
        <v>2.5</v>
      </c>
      <c r="H33" s="27" t="n">
        <v>29</v>
      </c>
      <c r="I33" s="28" t="n">
        <v>2194</v>
      </c>
    </row>
    <row r="34" s="1" customFormat="true" ht="12.75" hidden="false" customHeight="true" outlineLevel="0" collapsed="false">
      <c r="A34" s="13" t="s">
        <v>37</v>
      </c>
      <c r="B34" s="27" t="n">
        <v>19</v>
      </c>
      <c r="C34" s="27" t="n">
        <v>2666</v>
      </c>
      <c r="D34" s="27" t="n">
        <v>1</v>
      </c>
      <c r="E34" s="27" t="n">
        <v>473</v>
      </c>
      <c r="F34" s="14" t="n">
        <v>109</v>
      </c>
      <c r="G34" s="15" t="n">
        <v>2.2</v>
      </c>
      <c r="H34" s="27" t="n">
        <v>22</v>
      </c>
      <c r="I34" s="28" t="n">
        <v>1172</v>
      </c>
    </row>
    <row r="35" s="1" customFormat="true" ht="12.75" hidden="false" customHeight="true" outlineLevel="0" collapsed="false">
      <c r="A35" s="13" t="s">
        <v>38</v>
      </c>
      <c r="B35" s="27" t="n">
        <v>23</v>
      </c>
      <c r="C35" s="27" t="n">
        <v>1873</v>
      </c>
      <c r="D35" s="27" t="n">
        <v>2</v>
      </c>
      <c r="E35" s="27" t="n">
        <v>623</v>
      </c>
      <c r="F35" s="14" t="n">
        <v>125</v>
      </c>
      <c r="G35" s="15" t="n">
        <v>2.9</v>
      </c>
      <c r="H35" s="27" t="n">
        <v>14</v>
      </c>
      <c r="I35" s="28" t="n">
        <v>607</v>
      </c>
    </row>
    <row r="36" s="5" customFormat="true" ht="20.1" hidden="false" customHeight="true" outlineLevel="0" collapsed="false">
      <c r="A36" s="18" t="s">
        <v>17</v>
      </c>
      <c r="B36" s="21" t="n">
        <f aca="false">SUM(B24:B35)</f>
        <v>299</v>
      </c>
      <c r="C36" s="21" t="n">
        <f aca="false">SUM(C24:C35)</f>
        <v>40995</v>
      </c>
      <c r="D36" s="21" t="n">
        <f aca="false">SUM(D24:D35)</f>
        <v>31</v>
      </c>
      <c r="E36" s="21" t="n">
        <f aca="false">SUM(E24:E35)</f>
        <v>6806</v>
      </c>
      <c r="F36" s="19" t="n">
        <f aca="false">SUM(F24:F35)</f>
        <v>1485</v>
      </c>
      <c r="G36" s="20" t="n">
        <v>1.4</v>
      </c>
      <c r="H36" s="21" t="n">
        <f aca="false">SUM(H22:H35)</f>
        <v>1165</v>
      </c>
      <c r="I36" s="22" t="n">
        <f aca="false">SUM(I24:I35)</f>
        <v>35524</v>
      </c>
    </row>
    <row r="37" s="5" customFormat="true" ht="20.1" hidden="false" customHeight="true" outlineLevel="0" collapsed="false">
      <c r="A37" s="18" t="s">
        <v>39</v>
      </c>
      <c r="B37" s="19" t="n">
        <f aca="false">SUM(B36,B22,B18)</f>
        <v>444</v>
      </c>
      <c r="C37" s="19" t="n">
        <f aca="false">SUM(C36,C22,C18)</f>
        <v>49613</v>
      </c>
      <c r="D37" s="19" t="n">
        <f aca="false">SUM(D36,D22,D18)</f>
        <v>47</v>
      </c>
      <c r="E37" s="19" t="n">
        <f aca="false">SUM(E36,E22,E18)</f>
        <v>11107</v>
      </c>
      <c r="F37" s="19" t="n">
        <f aca="false">SUM(F36,F22,F18)</f>
        <v>3114</v>
      </c>
      <c r="G37" s="20" t="n">
        <v>1.88794094394622</v>
      </c>
      <c r="H37" s="21" t="n">
        <f aca="false">SUM(H36,H22,H18)</f>
        <v>1589</v>
      </c>
      <c r="I37" s="22" t="n">
        <f aca="false">SUM(I36,I22,I18)</f>
        <v>54539</v>
      </c>
    </row>
    <row r="38" customFormat="false" ht="5.25" hidden="false" customHeight="true" outlineLevel="0" collapsed="false">
      <c r="B38" s="33"/>
      <c r="C38" s="33"/>
      <c r="D38" s="34"/>
      <c r="E38" s="34"/>
      <c r="F38" s="35"/>
      <c r="G38" s="36"/>
      <c r="H38" s="37"/>
      <c r="I38" s="37"/>
    </row>
    <row r="39" customFormat="false" ht="12.75" hidden="false" customHeight="true" outlineLevel="0" collapsed="false">
      <c r="A39" s="38" t="s">
        <v>40</v>
      </c>
    </row>
    <row r="40" customFormat="false" ht="12.75" hidden="false" customHeight="true" outlineLevel="0" collapsed="false">
      <c r="A40" s="38" t="s">
        <v>41</v>
      </c>
    </row>
    <row r="41" customFormat="false" ht="12.75" hidden="false" customHeight="true" outlineLevel="0" collapsed="false">
      <c r="A41" s="39" t="s">
        <v>42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4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A3:A6"/>
    <mergeCell ref="B3:B6"/>
    <mergeCell ref="C3:C6"/>
    <mergeCell ref="D3:D6"/>
    <mergeCell ref="E3:E6"/>
    <mergeCell ref="F3:G4"/>
    <mergeCell ref="H3:H6"/>
    <mergeCell ref="I3:I6"/>
    <mergeCell ref="F5:F6"/>
    <mergeCell ref="G5:G6"/>
    <mergeCell ref="A7:I7"/>
    <mergeCell ref="A13:I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7:50:26Z</dcterms:created>
  <dc:creator>Alrun Klinger</dc:creator>
  <dc:description/>
  <dc:language>en-US</dc:language>
  <cp:lastModifiedBy>Novakova</cp:lastModifiedBy>
  <cp:lastPrinted>2005-01-04T13:16:18Z</cp:lastPrinted>
  <dcterms:modified xsi:type="dcterms:W3CDTF">2005-01-04T1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863523</vt:r8>
  </property>
  <property fmtid="{D5CDD505-2E9C-101B-9397-08002B2CF9AE}" pid="3" name="_AuthorEmail">
    <vt:lpwstr>Regine.Fiedler@Statistik.sachsen.de</vt:lpwstr>
  </property>
  <property fmtid="{D5CDD505-2E9C-101B-9397-08002B2CF9AE}" pid="4" name="_AuthorEmailDisplayName">
    <vt:lpwstr>Fiedler, Regine</vt:lpwstr>
  </property>
  <property fmtid="{D5CDD505-2E9C-101B-9397-08002B2CF9AE}" pid="5" name="_EmailSubject">
    <vt:lpwstr>Karten Euroregion Neisse</vt:lpwstr>
  </property>
  <property fmtid="{D5CDD505-2E9C-101B-9397-08002B2CF9AE}" pid="6" name="_PreviousAdHocReviewCycleID">
    <vt:r8>791123286</vt:r8>
  </property>
</Properties>
</file>